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A" sheetId="1" state="visible" r:id="rId2"/>
    <sheet name="MĘŻCZYZNA" sheetId="2" state="visible" r:id="rId3"/>
    <sheet name="Lista-KOBIETY" sheetId="3" state="visible" r:id="rId4"/>
    <sheet name="Lista-MĘŻCZYŹNI" sheetId="4" state="visible" r:id="rId5"/>
  </sheets>
  <definedNames>
    <definedName function="false" hidden="false" localSheetId="0" name="_xlnm.Print_Area" vbProcedure="false">KOBIETA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Imię i Nazwisko:</t>
  </si>
  <si>
    <t xml:space="preserve">Wpisz odpowiednie dane.</t>
  </si>
  <si>
    <t xml:space="preserve">Dane</t>
  </si>
  <si>
    <t xml:space="preserve">KOBIETA</t>
  </si>
  <si>
    <t xml:space="preserve">Wiek w latach</t>
  </si>
  <si>
    <t xml:space="preserve">Masa ciała w kilogramach</t>
  </si>
  <si>
    <t xml:space="preserve">Wysokość ciala w metrach (np. 1,68)</t>
  </si>
  <si>
    <t xml:space="preserve">Czas marszu na 2 km w sekundach (np. 980)</t>
  </si>
  <si>
    <t xml:space="preserve">Tętno na końcu dystansu w skurczach na minutę (np. 135)</t>
  </si>
  <si>
    <t xml:space="preserve">Osobisty Wskaźnik Sprawności UKK *</t>
  </si>
  <si>
    <t xml:space="preserve">Wynik pojawia się automatycznie.</t>
  </si>
  <si>
    <t xml:space="preserve">Nie wpisuj nic w to pole.</t>
  </si>
  <si>
    <t xml:space="preserve">Punktacja wg norm UKK Institute</t>
  </si>
  <si>
    <t xml:space="preserve">UKK Fitness Index</t>
  </si>
  <si>
    <t xml:space="preserve">Znacznie poniżej średniej</t>
  </si>
  <si>
    <t xml:space="preserve">&lt; 70 </t>
  </si>
  <si>
    <t xml:space="preserve">Nieco poniżej średniej</t>
  </si>
  <si>
    <t xml:space="preserve">70 - 89</t>
  </si>
  <si>
    <t xml:space="preserve">Średnio</t>
  </si>
  <si>
    <t xml:space="preserve">90 - 110</t>
  </si>
  <si>
    <t xml:space="preserve">Nieco powyżej średniej</t>
  </si>
  <si>
    <t xml:space="preserve">111 - 130</t>
  </si>
  <si>
    <t xml:space="preserve">Znacznie powyżej sredniej</t>
  </si>
  <si>
    <t xml:space="preserve">&gt; 130</t>
  </si>
  <si>
    <t xml:space="preserve">*Wzór wg UKK Institute, Tampere / Finnland</t>
  </si>
  <si>
    <t xml:space="preserve">MĘŻCZYZNA</t>
  </si>
  <si>
    <t xml:space="preserve">Wysokość ciala w metrach (np. 1,83)</t>
  </si>
  <si>
    <t xml:space="preserve">Czas marszu na 2 km w sekundach (np. 960)</t>
  </si>
  <si>
    <t xml:space="preserve">KOBIETY</t>
  </si>
  <si>
    <t xml:space="preserve">L.p.</t>
  </si>
  <si>
    <t xml:space="preserve">Imię i nazwisko</t>
  </si>
  <si>
    <t xml:space="preserve">Wiek [lata]</t>
  </si>
  <si>
    <t xml:space="preserve">Masa ciała [kg]</t>
  </si>
  <si>
    <t xml:space="preserve">Wzrost [m]</t>
  </si>
  <si>
    <t xml:space="preserve">Czas startu [s]</t>
  </si>
  <si>
    <t xml:space="preserve">Czas na mecie [s]</t>
  </si>
  <si>
    <t xml:space="preserve">Czas netto [s]</t>
  </si>
  <si>
    <t xml:space="preserve">Tętno [sk/min]</t>
  </si>
  <si>
    <t xml:space="preserve">Wskaźnik Sprawności*</t>
  </si>
  <si>
    <t xml:space="preserve">1.</t>
  </si>
  <si>
    <t xml:space="preserve">Kolorowe pola zawierją formuły obliczeniowe. </t>
  </si>
  <si>
    <t xml:space="preserve">2.</t>
  </si>
  <si>
    <t xml:space="preserve">3.</t>
  </si>
  <si>
    <t xml:space="preserve">Nie wpisuj nic w te pola.</t>
  </si>
  <si>
    <t xml:space="preserve">4.</t>
  </si>
  <si>
    <t xml:space="preserve">5.</t>
  </si>
  <si>
    <t xml:space="preserve">Intepretacja:</t>
  </si>
  <si>
    <t xml:space="preserve">6.</t>
  </si>
  <si>
    <t xml:space="preserve">&lt;70 </t>
  </si>
  <si>
    <t xml:space="preserve">znacznie poniżej średniej</t>
  </si>
  <si>
    <t xml:space="preserve">7.</t>
  </si>
  <si>
    <t xml:space="preserve">70-89 </t>
  </si>
  <si>
    <t xml:space="preserve">nieco poniżej średniej</t>
  </si>
  <si>
    <t xml:space="preserve">8.</t>
  </si>
  <si>
    <t xml:space="preserve">90-110 </t>
  </si>
  <si>
    <t xml:space="preserve">średnio</t>
  </si>
  <si>
    <t xml:space="preserve">9.</t>
  </si>
  <si>
    <t xml:space="preserve">111-130 </t>
  </si>
  <si>
    <t xml:space="preserve">nieco powyżej średniej</t>
  </si>
  <si>
    <t xml:space="preserve">10.</t>
  </si>
  <si>
    <t xml:space="preserve">&gt;130 </t>
  </si>
  <si>
    <t xml:space="preserve">znacznie powyżej średniej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MĘŻCZYŹ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color rgb="FFFFFFFF"/>
      <name val="Arial Narrow"/>
      <family val="2"/>
    </font>
    <font>
      <sz val="9"/>
      <name val="Arial Narrow"/>
      <family val="2"/>
    </font>
    <font>
      <sz val="10"/>
      <name val="Arial"/>
      <family val="2"/>
    </font>
    <font>
      <i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7"/>
    <col collapsed="false" customWidth="true" hidden="false" outlineLevel="0" max="4" min="3" style="2" width="10.71"/>
    <col collapsed="false" customWidth="true" hidden="false" outlineLevel="0" max="5" min="5" style="1" width="13.41"/>
    <col collapsed="false" customWidth="true" hidden="false" outlineLevel="0" max="6" min="6" style="1" width="1.7"/>
    <col collapsed="false" customWidth="false" hidden="false" outlineLevel="0" max="257" min="7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4"/>
      <c r="G1" s="5"/>
      <c r="H1" s="4"/>
      <c r="I1" s="4"/>
      <c r="J1" s="4"/>
    </row>
    <row r="2" customFormat="false" ht="27" hidden="false" customHeight="true" outlineLevel="0" collapsed="false">
      <c r="B2" s="6" t="s">
        <v>1</v>
      </c>
      <c r="C2" s="7"/>
      <c r="D2" s="7"/>
      <c r="E2" s="4"/>
      <c r="F2" s="4"/>
      <c r="G2" s="8"/>
      <c r="H2" s="9"/>
      <c r="I2" s="4"/>
      <c r="J2" s="4"/>
    </row>
    <row r="3" customFormat="false" ht="27" hidden="false" customHeight="true" outlineLevel="0" collapsed="false">
      <c r="B3" s="10" t="s">
        <v>2</v>
      </c>
      <c r="C3" s="11" t="s">
        <v>3</v>
      </c>
      <c r="D3" s="11"/>
      <c r="E3" s="12"/>
      <c r="F3" s="4"/>
      <c r="G3" s="13"/>
      <c r="H3" s="14"/>
      <c r="I3" s="15"/>
      <c r="J3" s="15"/>
    </row>
    <row r="4" customFormat="false" ht="17.25" hidden="false" customHeight="true" outlineLevel="0" collapsed="false">
      <c r="B4" s="16" t="s">
        <v>4</v>
      </c>
      <c r="C4" s="17"/>
      <c r="D4" s="17"/>
      <c r="E4" s="18"/>
      <c r="F4" s="4"/>
      <c r="G4" s="13"/>
      <c r="H4" s="14"/>
      <c r="I4" s="15"/>
      <c r="J4" s="15"/>
    </row>
    <row r="5" customFormat="false" ht="17.25" hidden="false" customHeight="true" outlineLevel="0" collapsed="false">
      <c r="B5" s="16" t="s">
        <v>5</v>
      </c>
      <c r="C5" s="17"/>
      <c r="D5" s="17"/>
      <c r="E5" s="18"/>
      <c r="F5" s="4"/>
      <c r="G5" s="13"/>
      <c r="H5" s="14"/>
      <c r="I5" s="15"/>
      <c r="J5" s="15"/>
    </row>
    <row r="6" customFormat="false" ht="17.25" hidden="false" customHeight="true" outlineLevel="0" collapsed="false">
      <c r="B6" s="16" t="s">
        <v>6</v>
      </c>
      <c r="C6" s="17"/>
      <c r="D6" s="17"/>
      <c r="E6" s="18"/>
      <c r="F6" s="4"/>
      <c r="G6" s="13"/>
      <c r="H6" s="14"/>
      <c r="I6" s="15"/>
      <c r="J6" s="15"/>
    </row>
    <row r="7" customFormat="false" ht="17.25" hidden="false" customHeight="true" outlineLevel="0" collapsed="false">
      <c r="B7" s="16" t="s">
        <v>7</v>
      </c>
      <c r="C7" s="19"/>
      <c r="D7" s="19"/>
      <c r="E7" s="18"/>
      <c r="F7" s="4"/>
      <c r="G7" s="9"/>
      <c r="H7" s="9"/>
      <c r="I7" s="4"/>
      <c r="J7" s="4"/>
    </row>
    <row r="8" customFormat="false" ht="17.25" hidden="false" customHeight="true" outlineLevel="0" collapsed="false">
      <c r="B8" s="16" t="s">
        <v>8</v>
      </c>
      <c r="C8" s="17"/>
      <c r="D8" s="17"/>
      <c r="E8" s="18"/>
      <c r="F8" s="4"/>
      <c r="G8" s="4"/>
      <c r="H8" s="4"/>
      <c r="I8" s="4"/>
      <c r="J8" s="4"/>
    </row>
    <row r="9" customFormat="false" ht="27" hidden="false" customHeight="true" outlineLevel="0" collapsed="false">
      <c r="B9" s="20" t="s">
        <v>9</v>
      </c>
      <c r="C9" s="21" t="e">
        <f aca="false">304+C4*0.4-(C7*0.1417+C8*0.32+(C5/(C6*C6)*1.1))</f>
        <v>#DIV/0!</v>
      </c>
      <c r="D9" s="21"/>
      <c r="E9" s="22" t="s">
        <v>10</v>
      </c>
      <c r="F9" s="23"/>
      <c r="G9" s="23"/>
      <c r="H9" s="23"/>
      <c r="I9" s="4"/>
      <c r="J9" s="4"/>
    </row>
    <row r="10" customFormat="false" ht="17.25" hidden="false" customHeight="true" outlineLevel="0" collapsed="false">
      <c r="B10" s="24"/>
      <c r="C10" s="25"/>
      <c r="D10" s="25"/>
      <c r="E10" s="22" t="s">
        <v>11</v>
      </c>
      <c r="F10" s="23"/>
      <c r="G10" s="23"/>
      <c r="H10" s="23"/>
      <c r="I10" s="4"/>
      <c r="J10" s="4"/>
    </row>
    <row r="11" customFormat="false" ht="27" hidden="false" customHeight="true" outlineLevel="0" collapsed="false">
      <c r="B11" s="26" t="s">
        <v>12</v>
      </c>
      <c r="C11" s="27" t="s">
        <v>13</v>
      </c>
      <c r="D11" s="27"/>
      <c r="E11" s="28"/>
    </row>
    <row r="12" customFormat="false" ht="17.25" hidden="false" customHeight="true" outlineLevel="0" collapsed="false">
      <c r="B12" s="29" t="s">
        <v>14</v>
      </c>
      <c r="C12" s="30" t="s">
        <v>15</v>
      </c>
      <c r="D12" s="30"/>
      <c r="E12" s="28"/>
    </row>
    <row r="13" customFormat="false" ht="17.25" hidden="false" customHeight="true" outlineLevel="0" collapsed="false">
      <c r="B13" s="29" t="s">
        <v>16</v>
      </c>
      <c r="C13" s="30" t="s">
        <v>17</v>
      </c>
      <c r="D13" s="30"/>
      <c r="E13" s="28"/>
    </row>
    <row r="14" customFormat="false" ht="17.25" hidden="false" customHeight="true" outlineLevel="0" collapsed="false">
      <c r="B14" s="29" t="s">
        <v>18</v>
      </c>
      <c r="C14" s="30" t="s">
        <v>19</v>
      </c>
      <c r="D14" s="30"/>
      <c r="E14" s="28"/>
    </row>
    <row r="15" customFormat="false" ht="17.25" hidden="false" customHeight="true" outlineLevel="0" collapsed="false">
      <c r="B15" s="29" t="s">
        <v>20</v>
      </c>
      <c r="C15" s="30" t="s">
        <v>21</v>
      </c>
      <c r="D15" s="30"/>
      <c r="E15" s="28"/>
    </row>
    <row r="16" customFormat="false" ht="17.25" hidden="false" customHeight="true" outlineLevel="0" collapsed="false">
      <c r="B16" s="29" t="s">
        <v>22</v>
      </c>
      <c r="C16" s="30" t="s">
        <v>23</v>
      </c>
      <c r="D16" s="30"/>
      <c r="E16" s="31"/>
    </row>
    <row r="17" customFormat="false" ht="27" hidden="false" customHeight="true" outlineLevel="0" collapsed="false">
      <c r="B17" s="32" t="s">
        <v>24</v>
      </c>
      <c r="C17" s="32"/>
      <c r="D17" s="32"/>
      <c r="E17" s="32"/>
    </row>
    <row r="18" customFormat="false" ht="222" hidden="false" customHeight="true" outlineLevel="0" collapsed="false">
      <c r="B18" s="33"/>
      <c r="C18" s="33"/>
      <c r="D18" s="33"/>
      <c r="E18" s="33"/>
    </row>
    <row r="19" customFormat="false" ht="12.75" hidden="false" customHeight="false" outlineLevel="0" collapsed="false">
      <c r="D19" s="34"/>
      <c r="E19" s="35"/>
    </row>
    <row r="20" customFormat="false" ht="12.75" hidden="false" customHeight="false" outlineLevel="0" collapsed="false">
      <c r="B20" s="35"/>
      <c r="C20" s="34"/>
      <c r="D20" s="34"/>
      <c r="E20" s="35"/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B22" s="35"/>
      <c r="C22" s="34"/>
    </row>
    <row r="23" customFormat="false" ht="12.75" hidden="false" customHeight="false" outlineLevel="0" collapsed="false">
      <c r="B23" s="35"/>
    </row>
    <row r="24" customFormat="false" ht="12.75" hidden="false" customHeight="false" outlineLevel="0" collapsed="false">
      <c r="B24" s="35"/>
    </row>
  </sheetData>
  <mergeCells count="16">
    <mergeCell ref="B1:E1"/>
    <mergeCell ref="C3:D3"/>
    <mergeCell ref="C4:D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B17:E17"/>
    <mergeCell ref="B18:E18"/>
  </mergeCells>
  <printOptions headings="false" gridLines="false" gridLinesSet="true" horizontalCentered="true" verticalCentered="true"/>
  <pageMargins left="0.7875" right="0.7875" top="0.984027777777778" bottom="0.984027777777778" header="0.865972222222222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skaźnik wydolnosćci - UKK Fitness Test</oddHeader>
    <oddFooter>&amp;CStrona &amp;P&amp;RUKK Fitness Inde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.7"/>
    <col collapsed="false" customWidth="true" hidden="false" outlineLevel="0" max="2" min="2" style="37" width="40.7"/>
    <col collapsed="false" customWidth="true" hidden="false" outlineLevel="0" max="4" min="3" style="37" width="10.71"/>
    <col collapsed="false" customWidth="true" hidden="false" outlineLevel="0" max="5" min="5" style="37" width="13.41"/>
    <col collapsed="false" customWidth="true" hidden="false" outlineLevel="0" max="6" min="6" style="37" width="1.7"/>
    <col collapsed="false" customWidth="false" hidden="false" outlineLevel="0" max="257" min="7" style="37" width="11.42"/>
  </cols>
  <sheetData>
    <row r="1" customFormat="false" ht="27" hidden="false" customHeight="true" outlineLevel="0" collapsed="false">
      <c r="A1" s="4"/>
      <c r="B1" s="38" t="s">
        <v>0</v>
      </c>
      <c r="C1" s="38"/>
      <c r="D1" s="38"/>
      <c r="E1" s="38"/>
      <c r="F1" s="4"/>
      <c r="G1" s="5"/>
      <c r="H1" s="4"/>
      <c r="I1" s="4"/>
      <c r="J1" s="4"/>
    </row>
    <row r="2" customFormat="false" ht="27" hidden="false" customHeight="true" outlineLevel="0" collapsed="false">
      <c r="A2" s="4"/>
      <c r="B2" s="6" t="s">
        <v>1</v>
      </c>
      <c r="C2" s="7"/>
      <c r="D2" s="7"/>
      <c r="E2" s="4"/>
      <c r="F2" s="4"/>
      <c r="G2" s="8"/>
      <c r="H2" s="9"/>
      <c r="I2" s="4"/>
      <c r="J2" s="4"/>
    </row>
    <row r="3" customFormat="false" ht="27" hidden="false" customHeight="true" outlineLevel="0" collapsed="false">
      <c r="A3" s="4"/>
      <c r="B3" s="10" t="s">
        <v>2</v>
      </c>
      <c r="C3" s="39" t="s">
        <v>25</v>
      </c>
      <c r="D3" s="39"/>
      <c r="E3" s="40"/>
      <c r="F3" s="4"/>
      <c r="G3" s="13"/>
      <c r="H3" s="14"/>
      <c r="I3" s="15"/>
      <c r="J3" s="15"/>
    </row>
    <row r="4" customFormat="false" ht="17.25" hidden="false" customHeight="true" outlineLevel="0" collapsed="false">
      <c r="A4" s="4"/>
      <c r="B4" s="16" t="s">
        <v>4</v>
      </c>
      <c r="C4" s="17"/>
      <c r="D4" s="17"/>
      <c r="E4" s="40"/>
      <c r="F4" s="4"/>
      <c r="G4" s="13"/>
      <c r="H4" s="14"/>
      <c r="I4" s="15"/>
      <c r="J4" s="15"/>
    </row>
    <row r="5" customFormat="false" ht="17.25" hidden="false" customHeight="true" outlineLevel="0" collapsed="false">
      <c r="A5" s="4"/>
      <c r="B5" s="16" t="s">
        <v>5</v>
      </c>
      <c r="C5" s="17"/>
      <c r="D5" s="17"/>
      <c r="E5" s="40"/>
      <c r="F5" s="4"/>
      <c r="G5" s="13"/>
      <c r="H5" s="14"/>
      <c r="I5" s="15"/>
      <c r="J5" s="15"/>
    </row>
    <row r="6" customFormat="false" ht="17.25" hidden="false" customHeight="true" outlineLevel="0" collapsed="false">
      <c r="A6" s="4"/>
      <c r="B6" s="16" t="s">
        <v>26</v>
      </c>
      <c r="C6" s="17"/>
      <c r="D6" s="17"/>
      <c r="E6" s="40"/>
      <c r="F6" s="4"/>
      <c r="G6" s="13"/>
      <c r="H6" s="14"/>
      <c r="I6" s="15"/>
      <c r="J6" s="15"/>
    </row>
    <row r="7" customFormat="false" ht="17.25" hidden="false" customHeight="true" outlineLevel="0" collapsed="false">
      <c r="A7" s="4"/>
      <c r="B7" s="16" t="s">
        <v>27</v>
      </c>
      <c r="C7" s="19"/>
      <c r="D7" s="19"/>
      <c r="E7" s="40"/>
      <c r="F7" s="4"/>
      <c r="G7" s="41"/>
      <c r="H7" s="41"/>
      <c r="I7" s="4"/>
      <c r="J7" s="4"/>
    </row>
    <row r="8" customFormat="false" ht="17.25" hidden="false" customHeight="true" outlineLevel="0" collapsed="false">
      <c r="A8" s="4"/>
      <c r="B8" s="16" t="s">
        <v>8</v>
      </c>
      <c r="C8" s="17"/>
      <c r="D8" s="17"/>
      <c r="E8" s="40"/>
      <c r="F8" s="4"/>
    </row>
    <row r="9" customFormat="false" ht="27" hidden="false" customHeight="true" outlineLevel="0" collapsed="false">
      <c r="A9" s="4"/>
      <c r="B9" s="20" t="s">
        <v>9</v>
      </c>
      <c r="C9" s="21" t="e">
        <f aca="false">420+C4*0.2-(C7*0.19338+C8*0.56+(C5/(C6*C6)*2.6))</f>
        <v>#DIV/0!</v>
      </c>
      <c r="D9" s="21"/>
      <c r="E9" s="22" t="s">
        <v>10</v>
      </c>
      <c r="F9" s="23"/>
      <c r="G9" s="23"/>
      <c r="H9" s="23"/>
    </row>
    <row r="10" customFormat="false" ht="17.25" hidden="false" customHeight="true" outlineLevel="0" collapsed="false">
      <c r="A10" s="4"/>
      <c r="B10" s="42"/>
      <c r="C10" s="43"/>
      <c r="D10" s="43"/>
      <c r="E10" s="22" t="s">
        <v>11</v>
      </c>
      <c r="F10" s="23"/>
      <c r="G10" s="23"/>
      <c r="H10" s="23"/>
    </row>
    <row r="11" customFormat="false" ht="27" hidden="false" customHeight="true" outlineLevel="0" collapsed="false">
      <c r="A11" s="4"/>
      <c r="B11" s="44" t="s">
        <v>12</v>
      </c>
      <c r="C11" s="45" t="s">
        <v>13</v>
      </c>
      <c r="D11" s="45"/>
      <c r="E11" s="40"/>
      <c r="F11" s="4"/>
    </row>
    <row r="12" customFormat="false" ht="17.25" hidden="false" customHeight="true" outlineLevel="0" collapsed="false">
      <c r="A12" s="4"/>
      <c r="B12" s="29" t="s">
        <v>14</v>
      </c>
      <c r="C12" s="30" t="s">
        <v>15</v>
      </c>
      <c r="D12" s="30"/>
      <c r="E12" s="40"/>
      <c r="F12" s="4"/>
    </row>
    <row r="13" customFormat="false" ht="17.25" hidden="false" customHeight="true" outlineLevel="0" collapsed="false">
      <c r="A13" s="4"/>
      <c r="B13" s="29" t="s">
        <v>16</v>
      </c>
      <c r="C13" s="30" t="s">
        <v>17</v>
      </c>
      <c r="D13" s="30"/>
      <c r="E13" s="40"/>
      <c r="F13" s="4"/>
    </row>
    <row r="14" customFormat="false" ht="17.25" hidden="false" customHeight="true" outlineLevel="0" collapsed="false">
      <c r="A14" s="4"/>
      <c r="B14" s="29" t="s">
        <v>18</v>
      </c>
      <c r="C14" s="30" t="s">
        <v>19</v>
      </c>
      <c r="D14" s="30"/>
      <c r="E14" s="40"/>
      <c r="F14" s="4"/>
    </row>
    <row r="15" customFormat="false" ht="17.25" hidden="false" customHeight="true" outlineLevel="0" collapsed="false">
      <c r="A15" s="4"/>
      <c r="B15" s="29" t="s">
        <v>20</v>
      </c>
      <c r="C15" s="30" t="s">
        <v>21</v>
      </c>
      <c r="D15" s="30"/>
      <c r="E15" s="40"/>
      <c r="F15" s="4"/>
    </row>
    <row r="16" customFormat="false" ht="17.25" hidden="false" customHeight="true" outlineLevel="0" collapsed="false">
      <c r="A16" s="4"/>
      <c r="B16" s="29" t="s">
        <v>22</v>
      </c>
      <c r="C16" s="30" t="s">
        <v>23</v>
      </c>
      <c r="D16" s="30"/>
      <c r="E16" s="40"/>
      <c r="F16" s="4"/>
    </row>
    <row r="17" customFormat="false" ht="27" hidden="false" customHeight="true" outlineLevel="0" collapsed="false">
      <c r="A17" s="4"/>
      <c r="B17" s="46" t="s">
        <v>24</v>
      </c>
      <c r="C17" s="46"/>
      <c r="D17" s="46"/>
      <c r="E17" s="46"/>
      <c r="F17" s="4"/>
    </row>
    <row r="18" customFormat="false" ht="222" hidden="false" customHeight="true" outlineLevel="0" collapsed="false">
      <c r="A18" s="4"/>
      <c r="B18" s="47"/>
      <c r="C18" s="47"/>
      <c r="D18" s="47"/>
      <c r="E18" s="47"/>
      <c r="F18" s="4"/>
    </row>
  </sheetData>
  <mergeCells count="16">
    <mergeCell ref="B1:E1"/>
    <mergeCell ref="C3:D3"/>
    <mergeCell ref="C4:D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B17:E17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Wskaźnik wydolnosćci - UKK Fitness Test</oddHeader>
    <oddFooter>&amp;CStrona &amp;P&amp;RUKK Fitness Inde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0" width="22.28"/>
    <col collapsed="false" customWidth="true" hidden="false" outlineLevel="0" max="3" min="3" style="49" width="8.28"/>
    <col collapsed="false" customWidth="true" hidden="false" outlineLevel="0" max="4" min="4" style="49" width="8.99"/>
    <col collapsed="false" customWidth="true" hidden="false" outlineLevel="0" max="5" min="5" style="49" width="7.99"/>
    <col collapsed="false" customWidth="true" hidden="false" outlineLevel="0" max="6" min="6" style="50" width="7.99"/>
    <col collapsed="false" customWidth="true" hidden="false" outlineLevel="0" max="7" min="7" style="49" width="7.99"/>
    <col collapsed="false" customWidth="true" hidden="false" outlineLevel="0" max="8" min="8" style="50" width="7.99"/>
    <col collapsed="false" customWidth="true" hidden="false" outlineLevel="0" max="9" min="9" style="2" width="9.41"/>
    <col collapsed="false" customWidth="true" hidden="false" outlineLevel="0" max="10" min="10" style="51" width="15.28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B1" s="52" t="s">
        <v>28</v>
      </c>
    </row>
    <row r="2" s="54" customFormat="true" ht="51" hidden="false" customHeight="true" outlineLevel="0" collapsed="false">
      <c r="A2" s="53" t="s">
        <v>29</v>
      </c>
      <c r="B2" s="54" t="s">
        <v>30</v>
      </c>
      <c r="C2" s="55" t="s">
        <v>31</v>
      </c>
      <c r="D2" s="55" t="s">
        <v>32</v>
      </c>
      <c r="E2" s="55" t="s">
        <v>33</v>
      </c>
      <c r="F2" s="56" t="s">
        <v>34</v>
      </c>
      <c r="G2" s="55" t="s">
        <v>35</v>
      </c>
      <c r="H2" s="56" t="s">
        <v>36</v>
      </c>
      <c r="I2" s="57" t="s">
        <v>37</v>
      </c>
      <c r="J2" s="58" t="s">
        <v>38</v>
      </c>
      <c r="K2" s="59" t="s">
        <v>24</v>
      </c>
      <c r="L2" s="59"/>
      <c r="M2" s="59"/>
      <c r="N2" s="59"/>
    </row>
    <row r="3" customFormat="false" ht="12.75" hidden="false" customHeight="false" outlineLevel="0" collapsed="false">
      <c r="A3" s="60" t="s">
        <v>39</v>
      </c>
      <c r="B3" s="61"/>
      <c r="F3" s="50" t="n">
        <v>0</v>
      </c>
      <c r="H3" s="50" t="n">
        <f aca="false">G3-F3</f>
        <v>0</v>
      </c>
      <c r="J3" s="62" t="e">
        <f aca="false">304-(H3*0.1417+I3*0.32+1.1*D3/E3^2)+C3*0.4</f>
        <v>#DIV/0!</v>
      </c>
      <c r="K3" s="52" t="s">
        <v>40</v>
      </c>
      <c r="L3" s="63"/>
      <c r="M3" s="63"/>
      <c r="N3" s="63"/>
      <c r="O3" s="63"/>
    </row>
    <row r="4" customFormat="false" ht="12.75" hidden="false" customHeight="false" outlineLevel="0" collapsed="false">
      <c r="A4" s="60" t="s">
        <v>41</v>
      </c>
      <c r="F4" s="50" t="n">
        <f aca="false">F3+15</f>
        <v>15</v>
      </c>
      <c r="H4" s="50" t="n">
        <f aca="false">G4-F4</f>
        <v>-15</v>
      </c>
      <c r="J4" s="62" t="e">
        <f aca="false">304-(H4*0.1417+I4*0.32+1.1*D4/E4^2)+C4*0.4</f>
        <v>#DIV/0!</v>
      </c>
      <c r="K4" s="52" t="s">
        <v>10</v>
      </c>
      <c r="L4" s="63"/>
      <c r="M4" s="63"/>
      <c r="N4" s="63"/>
      <c r="O4" s="63"/>
    </row>
    <row r="5" customFormat="false" ht="12.75" hidden="false" customHeight="false" outlineLevel="0" collapsed="false">
      <c r="A5" s="60" t="s">
        <v>42</v>
      </c>
      <c r="F5" s="50" t="n">
        <f aca="false">F4+15</f>
        <v>30</v>
      </c>
      <c r="H5" s="50" t="n">
        <f aca="false">G5-F5</f>
        <v>-30</v>
      </c>
      <c r="J5" s="62" t="e">
        <f aca="false">304-(H5*0.1417+I5*0.32+1.1*D5/E5^2)+C5*0.4</f>
        <v>#DIV/0!</v>
      </c>
      <c r="K5" s="52" t="s">
        <v>43</v>
      </c>
      <c r="L5" s="63"/>
      <c r="M5" s="63"/>
      <c r="N5" s="63"/>
      <c r="O5" s="63"/>
    </row>
    <row r="6" customFormat="false" ht="12.75" hidden="false" customHeight="false" outlineLevel="0" collapsed="false">
      <c r="A6" s="60" t="s">
        <v>44</v>
      </c>
      <c r="F6" s="50" t="n">
        <f aca="false">F5+15</f>
        <v>45</v>
      </c>
      <c r="H6" s="50" t="n">
        <f aca="false">G6-F6</f>
        <v>-45</v>
      </c>
      <c r="J6" s="62" t="e">
        <f aca="false">304-(H6*0.1417+I6*0.32+1.1*D6/E6^2)+C6*0.4</f>
        <v>#DIV/0!</v>
      </c>
    </row>
    <row r="7" customFormat="false" ht="12.75" hidden="false" customHeight="false" outlineLevel="0" collapsed="false">
      <c r="A7" s="60" t="s">
        <v>45</v>
      </c>
      <c r="F7" s="50" t="n">
        <f aca="false">F6+15</f>
        <v>60</v>
      </c>
      <c r="H7" s="50" t="n">
        <f aca="false">G7-F7</f>
        <v>-60</v>
      </c>
      <c r="J7" s="62" t="e">
        <f aca="false">304-(H7*0.1417+I7*0.32+1.1*D7/E7^2)+C7*0.4</f>
        <v>#DIV/0!</v>
      </c>
      <c r="K7" s="64" t="s">
        <v>46</v>
      </c>
      <c r="L7" s="65"/>
      <c r="M7" s="65"/>
      <c r="N7" s="66"/>
    </row>
    <row r="8" customFormat="false" ht="12" hidden="false" customHeight="true" outlineLevel="0" collapsed="false">
      <c r="A8" s="60" t="s">
        <v>47</v>
      </c>
      <c r="F8" s="50" t="n">
        <f aca="false">F7+15</f>
        <v>75</v>
      </c>
      <c r="H8" s="50" t="n">
        <f aca="false">G8-F8</f>
        <v>-75</v>
      </c>
      <c r="J8" s="62" t="e">
        <f aca="false">304-(H8*0.1417+I8*0.32+1.1*D8/E8^2)+C8*0.4</f>
        <v>#DIV/0!</v>
      </c>
      <c r="K8" s="67" t="s">
        <v>48</v>
      </c>
      <c r="L8" s="68" t="s">
        <v>49</v>
      </c>
      <c r="M8" s="69"/>
      <c r="N8" s="70"/>
    </row>
    <row r="9" customFormat="false" ht="12.75" hidden="false" customHeight="true" outlineLevel="0" collapsed="false">
      <c r="A9" s="60" t="s">
        <v>50</v>
      </c>
      <c r="F9" s="50" t="n">
        <f aca="false">F8+15</f>
        <v>90</v>
      </c>
      <c r="H9" s="50" t="n">
        <f aca="false">G9-F9</f>
        <v>-90</v>
      </c>
      <c r="J9" s="62" t="e">
        <f aca="false">304-(H9*0.1417+I9*0.32+1.1*D9/E9^2)+C9*0.4</f>
        <v>#DIV/0!</v>
      </c>
      <c r="K9" s="67" t="s">
        <v>51</v>
      </c>
      <c r="L9" s="68" t="s">
        <v>52</v>
      </c>
      <c r="M9" s="69"/>
      <c r="N9" s="70"/>
    </row>
    <row r="10" customFormat="false" ht="13.5" hidden="false" customHeight="true" outlineLevel="0" collapsed="false">
      <c r="A10" s="60" t="s">
        <v>53</v>
      </c>
      <c r="B10" s="71"/>
      <c r="F10" s="50" t="n">
        <f aca="false">F9+15</f>
        <v>105</v>
      </c>
      <c r="H10" s="50" t="n">
        <f aca="false">G10-F10</f>
        <v>-105</v>
      </c>
      <c r="J10" s="62" t="e">
        <f aca="false">304-(H10*0.1417+I10*0.32+1.1*D10/E10^2)+C10*0.4</f>
        <v>#DIV/0!</v>
      </c>
      <c r="K10" s="67" t="s">
        <v>54</v>
      </c>
      <c r="L10" s="68" t="s">
        <v>55</v>
      </c>
      <c r="M10" s="69"/>
      <c r="N10" s="70"/>
    </row>
    <row r="11" customFormat="false" ht="12" hidden="false" customHeight="true" outlineLevel="0" collapsed="false">
      <c r="A11" s="60" t="s">
        <v>56</v>
      </c>
      <c r="F11" s="50" t="n">
        <f aca="false">F10+15</f>
        <v>120</v>
      </c>
      <c r="H11" s="50" t="n">
        <f aca="false">G11-F11</f>
        <v>-120</v>
      </c>
      <c r="J11" s="62" t="e">
        <f aca="false">304-(H11*0.1417+I11*0.32+1.1*D11/E11^2)+C11*0.4</f>
        <v>#DIV/0!</v>
      </c>
      <c r="K11" s="67" t="s">
        <v>57</v>
      </c>
      <c r="L11" s="68" t="s">
        <v>58</v>
      </c>
      <c r="M11" s="69"/>
      <c r="N11" s="70"/>
    </row>
    <row r="12" customFormat="false" ht="12.75" hidden="false" customHeight="true" outlineLevel="0" collapsed="false">
      <c r="A12" s="60" t="s">
        <v>59</v>
      </c>
      <c r="F12" s="50" t="n">
        <f aca="false">F11+15</f>
        <v>135</v>
      </c>
      <c r="H12" s="50" t="n">
        <f aca="false">G12-F12</f>
        <v>-135</v>
      </c>
      <c r="J12" s="62" t="e">
        <f aca="false">304-(H12*0.1417+I12*0.32+1.1*D12/E12^2)+C12*0.4</f>
        <v>#DIV/0!</v>
      </c>
      <c r="K12" s="72" t="s">
        <v>60</v>
      </c>
      <c r="L12" s="73" t="s">
        <v>61</v>
      </c>
      <c r="M12" s="74"/>
      <c r="N12" s="75"/>
    </row>
    <row r="13" customFormat="false" ht="12.75" hidden="false" customHeight="false" outlineLevel="0" collapsed="false">
      <c r="A13" s="60" t="s">
        <v>62</v>
      </c>
      <c r="F13" s="50" t="n">
        <f aca="false">F12+15</f>
        <v>150</v>
      </c>
      <c r="H13" s="50" t="n">
        <f aca="false">G13-F13</f>
        <v>-150</v>
      </c>
      <c r="J13" s="62" t="e">
        <f aca="false">304-(H13*0.1417+I13*0.32+1.1*D13/E13^2)+C13*0.4</f>
        <v>#DIV/0!</v>
      </c>
    </row>
    <row r="14" customFormat="false" ht="12.75" hidden="false" customHeight="false" outlineLevel="0" collapsed="false">
      <c r="A14" s="60" t="s">
        <v>63</v>
      </c>
      <c r="F14" s="50" t="n">
        <f aca="false">F13+15</f>
        <v>165</v>
      </c>
      <c r="H14" s="50" t="n">
        <f aca="false">G14-F14</f>
        <v>-165</v>
      </c>
      <c r="J14" s="62" t="e">
        <f aca="false">304-(H14*0.1417+I14*0.32+1.1*D14/E14^2)+C14*0.4</f>
        <v>#DIV/0!</v>
      </c>
      <c r="K14" s="76"/>
      <c r="L14" s="76"/>
    </row>
    <row r="15" customFormat="false" ht="12.75" hidden="false" customHeight="false" outlineLevel="0" collapsed="false">
      <c r="A15" s="60" t="s">
        <v>64</v>
      </c>
      <c r="F15" s="50" t="n">
        <f aca="false">F14+15</f>
        <v>180</v>
      </c>
      <c r="H15" s="50" t="n">
        <f aca="false">G15-F15</f>
        <v>-180</v>
      </c>
      <c r="J15" s="62" t="e">
        <f aca="false">304-(H15*0.1417+I15*0.32+1.1*D15/E15^2)+C15*0.4</f>
        <v>#DIV/0!</v>
      </c>
      <c r="K15" s="76"/>
      <c r="L15" s="76"/>
    </row>
    <row r="16" customFormat="false" ht="12.75" hidden="false" customHeight="false" outlineLevel="0" collapsed="false">
      <c r="A16" s="60" t="s">
        <v>65</v>
      </c>
      <c r="F16" s="50" t="n">
        <f aca="false">F15+15</f>
        <v>195</v>
      </c>
      <c r="H16" s="50" t="n">
        <f aca="false">G16-F16</f>
        <v>-195</v>
      </c>
      <c r="J16" s="62" t="e">
        <f aca="false">304-(H16*0.1417+I16*0.32+1.1*D16/E16^2)+C16*0.4</f>
        <v>#DIV/0!</v>
      </c>
      <c r="K16" s="76"/>
      <c r="L16" s="76"/>
    </row>
    <row r="17" customFormat="false" ht="12.75" hidden="false" customHeight="false" outlineLevel="0" collapsed="false">
      <c r="A17" s="60" t="s">
        <v>66</v>
      </c>
      <c r="F17" s="50" t="n">
        <f aca="false">F16+15</f>
        <v>210</v>
      </c>
      <c r="H17" s="50" t="n">
        <f aca="false">G17-F17</f>
        <v>-210</v>
      </c>
      <c r="J17" s="62" t="e">
        <f aca="false">304-(H17*0.1417+I17*0.32+1.1*D17/E17^2)+C17*0.4</f>
        <v>#DIV/0!</v>
      </c>
      <c r="K17" s="76"/>
      <c r="L17" s="76"/>
    </row>
    <row r="18" customFormat="false" ht="12.75" hidden="false" customHeight="false" outlineLevel="0" collapsed="false">
      <c r="A18" s="60" t="s">
        <v>67</v>
      </c>
      <c r="F18" s="50" t="n">
        <f aca="false">F17+15</f>
        <v>225</v>
      </c>
      <c r="H18" s="50" t="n">
        <f aca="false">G18-F18</f>
        <v>-225</v>
      </c>
      <c r="J18" s="62" t="e">
        <f aca="false">304-(H18*0.1417+I18*0.32+1.1*D18/E18^2)+C18*0.4</f>
        <v>#DIV/0!</v>
      </c>
      <c r="K18" s="76"/>
      <c r="L18" s="76"/>
    </row>
    <row r="19" customFormat="false" ht="12.75" hidden="false" customHeight="false" outlineLevel="0" collapsed="false">
      <c r="A19" s="60" t="s">
        <v>68</v>
      </c>
      <c r="F19" s="50" t="n">
        <f aca="false">F18+15</f>
        <v>240</v>
      </c>
      <c r="H19" s="50" t="n">
        <f aca="false">G19-F19</f>
        <v>-240</v>
      </c>
      <c r="J19" s="62" t="e">
        <f aca="false">304-(H19*0.1417+I19*0.32+1.1*D19/E19^2)+C19*0.4</f>
        <v>#DIV/0!</v>
      </c>
      <c r="K19" s="77"/>
      <c r="L19" s="77"/>
    </row>
    <row r="20" customFormat="false" ht="12.75" hidden="false" customHeight="false" outlineLevel="0" collapsed="false">
      <c r="A20" s="60" t="s">
        <v>69</v>
      </c>
      <c r="F20" s="50" t="n">
        <f aca="false">F19+15</f>
        <v>255</v>
      </c>
      <c r="H20" s="50" t="n">
        <f aca="false">G20-F20</f>
        <v>-255</v>
      </c>
      <c r="J20" s="62" t="e">
        <f aca="false">304-(H20*0.1417+I20*0.32+1.1*D20/E20^2)+C20*0.4</f>
        <v>#DIV/0!</v>
      </c>
      <c r="K20" s="69"/>
      <c r="L20" s="69"/>
    </row>
    <row r="21" customFormat="false" ht="12.75" hidden="false" customHeight="false" outlineLevel="0" collapsed="false">
      <c r="A21" s="60" t="s">
        <v>70</v>
      </c>
      <c r="F21" s="50" t="n">
        <f aca="false">F20+15</f>
        <v>270</v>
      </c>
      <c r="H21" s="50" t="n">
        <f aca="false">G21-F21</f>
        <v>-270</v>
      </c>
      <c r="J21" s="62" t="e">
        <f aca="false">304-(H21*0.1417+I21*0.32+1.1*D21/E21^2)+C21*0.4</f>
        <v>#DIV/0!</v>
      </c>
    </row>
    <row r="22" customFormat="false" ht="12.75" hidden="false" customHeight="false" outlineLevel="0" collapsed="false">
      <c r="A22" s="60" t="s">
        <v>71</v>
      </c>
      <c r="F22" s="50" t="n">
        <f aca="false">F21+15</f>
        <v>285</v>
      </c>
      <c r="H22" s="50" t="n">
        <f aca="false">G22-F22</f>
        <v>-285</v>
      </c>
      <c r="J22" s="62" t="e">
        <f aca="false">304-(H22*0.1417+I22*0.32+1.1*D22/E22^2)+C22*0.4</f>
        <v>#DIV/0!</v>
      </c>
    </row>
    <row r="23" customFormat="false" ht="12.75" hidden="false" customHeight="false" outlineLevel="0" collapsed="false">
      <c r="A23" s="60" t="s">
        <v>72</v>
      </c>
      <c r="F23" s="50" t="n">
        <f aca="false">F22+15</f>
        <v>300</v>
      </c>
      <c r="H23" s="50" t="n">
        <f aca="false">G23-F23</f>
        <v>-300</v>
      </c>
      <c r="J23" s="62" t="e">
        <f aca="false">304-(H23*0.1417+I23*0.32+1.1*D23/E23^2)+C23*0.4</f>
        <v>#DIV/0!</v>
      </c>
    </row>
    <row r="24" customFormat="false" ht="12.75" hidden="false" customHeight="false" outlineLevel="0" collapsed="false">
      <c r="A24" s="60" t="s">
        <v>73</v>
      </c>
      <c r="F24" s="50" t="n">
        <f aca="false">F23+15</f>
        <v>315</v>
      </c>
      <c r="H24" s="50" t="n">
        <f aca="false">G24-F24</f>
        <v>-315</v>
      </c>
      <c r="J24" s="62" t="e">
        <f aca="false">304-(H24*0.1417+I24*0.32+1.1*D24/E24^2)+C24*0.4</f>
        <v>#DIV/0!</v>
      </c>
    </row>
    <row r="25" customFormat="false" ht="12.75" hidden="false" customHeight="false" outlineLevel="0" collapsed="false">
      <c r="A25" s="60" t="s">
        <v>74</v>
      </c>
      <c r="F25" s="50" t="n">
        <f aca="false">F24+15</f>
        <v>330</v>
      </c>
      <c r="H25" s="50" t="n">
        <f aca="false">G25-F25</f>
        <v>-330</v>
      </c>
      <c r="J25" s="62" t="e">
        <f aca="false">304-(H25*0.1417+I25*0.32+1.1*D25/E25^2)+C25*0.4</f>
        <v>#DIV/0!</v>
      </c>
    </row>
    <row r="26" customFormat="false" ht="12.75" hidden="false" customHeight="false" outlineLevel="0" collapsed="false">
      <c r="A26" s="60" t="s">
        <v>75</v>
      </c>
      <c r="F26" s="50" t="n">
        <f aca="false">F25+15</f>
        <v>345</v>
      </c>
      <c r="H26" s="50" t="n">
        <f aca="false">G26-F26</f>
        <v>-345</v>
      </c>
      <c r="J26" s="62" t="e">
        <f aca="false">304-(H26*0.1417+I26*0.32+1.1*D26/E26^2)+C26*0.4</f>
        <v>#DIV/0!</v>
      </c>
    </row>
    <row r="27" customFormat="false" ht="12.75" hidden="false" customHeight="false" outlineLevel="0" collapsed="false">
      <c r="A27" s="60" t="s">
        <v>76</v>
      </c>
      <c r="F27" s="50" t="n">
        <f aca="false">F26+15</f>
        <v>360</v>
      </c>
      <c r="H27" s="50" t="n">
        <f aca="false">G27-F27</f>
        <v>-360</v>
      </c>
      <c r="J27" s="62" t="e">
        <f aca="false">304-(H27*0.1417+I27*0.32+1.1*D27/E27^2)+C27*0.4</f>
        <v>#DIV/0!</v>
      </c>
    </row>
    <row r="28" customFormat="false" ht="12.75" hidden="false" customHeight="false" outlineLevel="0" collapsed="false">
      <c r="A28" s="60" t="s">
        <v>77</v>
      </c>
      <c r="F28" s="50" t="n">
        <f aca="false">F27+15</f>
        <v>375</v>
      </c>
      <c r="H28" s="50" t="n">
        <f aca="false">G28-F28</f>
        <v>-375</v>
      </c>
      <c r="J28" s="62" t="e">
        <f aca="false">304-(H28*0.1417+I28*0.32+1.1*D28/E28^2)+C28*0.4</f>
        <v>#DIV/0!</v>
      </c>
    </row>
    <row r="29" customFormat="false" ht="12.75" hidden="false" customHeight="false" outlineLevel="0" collapsed="false">
      <c r="A29" s="60" t="s">
        <v>78</v>
      </c>
      <c r="F29" s="50" t="n">
        <f aca="false">F28+15</f>
        <v>390</v>
      </c>
      <c r="H29" s="50" t="n">
        <f aca="false">G29-F29</f>
        <v>-390</v>
      </c>
      <c r="J29" s="62" t="e">
        <f aca="false">304-(H29*0.1417+I29*0.32+1.1*D29/E29^2)+C29*0.4</f>
        <v>#DIV/0!</v>
      </c>
    </row>
    <row r="30" customFormat="false" ht="12.75" hidden="false" customHeight="false" outlineLevel="0" collapsed="false">
      <c r="A30" s="60" t="s">
        <v>79</v>
      </c>
      <c r="F30" s="50" t="n">
        <f aca="false">F29+15</f>
        <v>405</v>
      </c>
      <c r="H30" s="50" t="n">
        <f aca="false">G30-F30</f>
        <v>-405</v>
      </c>
      <c r="J30" s="62" t="e">
        <f aca="false">304-(H30*0.1417+I30*0.32+1.1*D30/E30^2)+C30*0.4</f>
        <v>#DIV/0!</v>
      </c>
    </row>
    <row r="31" customFormat="false" ht="12.75" hidden="false" customHeight="false" outlineLevel="0" collapsed="false">
      <c r="A31" s="60" t="s">
        <v>80</v>
      </c>
      <c r="F31" s="50" t="n">
        <f aca="false">F30+15</f>
        <v>420</v>
      </c>
      <c r="H31" s="50" t="n">
        <f aca="false">G31-F31</f>
        <v>-420</v>
      </c>
      <c r="J31" s="62" t="e">
        <f aca="false">304-(H31*0.1417+I31*0.32+1.1*D31/E31^2)+C31*0.4</f>
        <v>#DIV/0!</v>
      </c>
    </row>
    <row r="32" customFormat="false" ht="12.75" hidden="false" customHeight="false" outlineLevel="0" collapsed="false">
      <c r="A32" s="60" t="s">
        <v>81</v>
      </c>
      <c r="F32" s="50" t="n">
        <f aca="false">F31+15</f>
        <v>435</v>
      </c>
      <c r="H32" s="50" t="n">
        <f aca="false">G32-F32</f>
        <v>-435</v>
      </c>
      <c r="J32" s="62" t="e">
        <f aca="false">304-(H32*0.1417+I32*0.32+1.1*D32/E32^2)+C32*0.4</f>
        <v>#DIV/0!</v>
      </c>
    </row>
  </sheetData>
  <mergeCells count="6">
    <mergeCell ref="K2:N2"/>
    <mergeCell ref="K14:L14"/>
    <mergeCell ref="K15:L15"/>
    <mergeCell ref="K16:L16"/>
    <mergeCell ref="K17:L17"/>
    <mergeCell ref="K18:L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skaźnik wydolnosćci - UKK Fitness Test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0" width="22.28"/>
    <col collapsed="false" customWidth="true" hidden="false" outlineLevel="0" max="3" min="3" style="49" width="8.14"/>
    <col collapsed="false" customWidth="true" hidden="false" outlineLevel="0" max="4" min="4" style="49" width="9.28"/>
    <col collapsed="false" customWidth="true" hidden="false" outlineLevel="0" max="5" min="5" style="49" width="7.99"/>
    <col collapsed="false" customWidth="true" hidden="false" outlineLevel="0" max="6" min="6" style="78" width="7.99"/>
    <col collapsed="false" customWidth="true" hidden="false" outlineLevel="0" max="7" min="7" style="49" width="7.99"/>
    <col collapsed="false" customWidth="true" hidden="false" outlineLevel="0" max="8" min="8" style="78" width="7.99"/>
    <col collapsed="false" customWidth="true" hidden="false" outlineLevel="0" max="9" min="9" style="49" width="9.41"/>
    <col collapsed="false" customWidth="true" hidden="false" outlineLevel="0" max="10" min="10" style="79" width="15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B1" s="80" t="s">
        <v>82</v>
      </c>
      <c r="C1" s="81"/>
    </row>
    <row r="2" s="54" customFormat="true" ht="51" hidden="false" customHeight="true" outlineLevel="0" collapsed="false">
      <c r="A2" s="53" t="s">
        <v>29</v>
      </c>
      <c r="B2" s="54" t="s">
        <v>30</v>
      </c>
      <c r="C2" s="55" t="s">
        <v>31</v>
      </c>
      <c r="D2" s="55" t="s">
        <v>32</v>
      </c>
      <c r="E2" s="55" t="s">
        <v>33</v>
      </c>
      <c r="F2" s="82" t="s">
        <v>34</v>
      </c>
      <c r="G2" s="55" t="s">
        <v>35</v>
      </c>
      <c r="H2" s="82" t="s">
        <v>36</v>
      </c>
      <c r="I2" s="55" t="s">
        <v>37</v>
      </c>
      <c r="J2" s="83" t="s">
        <v>38</v>
      </c>
      <c r="K2" s="59" t="s">
        <v>24</v>
      </c>
      <c r="L2" s="59"/>
      <c r="M2" s="59"/>
      <c r="N2" s="59"/>
    </row>
    <row r="3" customFormat="false" ht="12.75" hidden="false" customHeight="false" outlineLevel="0" collapsed="false">
      <c r="A3" s="60" t="s">
        <v>39</v>
      </c>
      <c r="F3" s="78" t="n">
        <v>0</v>
      </c>
      <c r="H3" s="78" t="n">
        <f aca="false">G3-F3</f>
        <v>0</v>
      </c>
      <c r="J3" s="84" t="e">
        <f aca="false">420-(H3*0.19338+I3*0.56+2.6*D3/E3^2)+C3*0.2</f>
        <v>#DIV/0!</v>
      </c>
      <c r="K3" s="80" t="s">
        <v>40</v>
      </c>
      <c r="L3" s="85"/>
      <c r="M3" s="85"/>
      <c r="N3" s="85"/>
      <c r="O3" s="85"/>
    </row>
    <row r="4" customFormat="false" ht="12.75" hidden="false" customHeight="false" outlineLevel="0" collapsed="false">
      <c r="A4" s="60" t="s">
        <v>41</v>
      </c>
      <c r="F4" s="78" t="n">
        <f aca="false">F3+15</f>
        <v>15</v>
      </c>
      <c r="H4" s="78" t="n">
        <f aca="false">G4-F4</f>
        <v>-15</v>
      </c>
      <c r="J4" s="84" t="e">
        <f aca="false">420-(H4*0.19338+I4*0.56+2.6*D4/E4^2)+C4*0.2</f>
        <v>#DIV/0!</v>
      </c>
      <c r="K4" s="80" t="s">
        <v>10</v>
      </c>
      <c r="L4" s="85"/>
      <c r="M4" s="85"/>
      <c r="N4" s="85"/>
      <c r="O4" s="85"/>
    </row>
    <row r="5" customFormat="false" ht="12.75" hidden="false" customHeight="false" outlineLevel="0" collapsed="false">
      <c r="A5" s="60" t="s">
        <v>42</v>
      </c>
      <c r="F5" s="78" t="n">
        <f aca="false">F4+15</f>
        <v>30</v>
      </c>
      <c r="H5" s="78" t="n">
        <f aca="false">G5-F5</f>
        <v>-30</v>
      </c>
      <c r="J5" s="84" t="e">
        <f aca="false">420-(H5*0.19338+I5*0.56+2.6*D5/E5^2)+C5*0.2</f>
        <v>#DIV/0!</v>
      </c>
      <c r="K5" s="80" t="s">
        <v>43</v>
      </c>
      <c r="L5" s="85"/>
      <c r="M5" s="85"/>
      <c r="N5" s="85"/>
      <c r="O5" s="85"/>
    </row>
    <row r="6" customFormat="false" ht="12.75" hidden="false" customHeight="false" outlineLevel="0" collapsed="false">
      <c r="A6" s="60" t="s">
        <v>44</v>
      </c>
      <c r="F6" s="78" t="n">
        <f aca="false">F5+15</f>
        <v>45</v>
      </c>
      <c r="H6" s="78" t="n">
        <f aca="false">G6-F6</f>
        <v>-45</v>
      </c>
      <c r="J6" s="84" t="e">
        <f aca="false">420-(H6*0.19338+I6*0.56+2.6*D6/E6^2)+C6*0.2</f>
        <v>#DIV/0!</v>
      </c>
    </row>
    <row r="7" customFormat="false" ht="12.75" hidden="false" customHeight="false" outlineLevel="0" collapsed="false">
      <c r="A7" s="60" t="s">
        <v>45</v>
      </c>
      <c r="F7" s="78" t="n">
        <f aca="false">F6+15</f>
        <v>60</v>
      </c>
      <c r="H7" s="78" t="n">
        <f aca="false">G7-F7</f>
        <v>-60</v>
      </c>
      <c r="J7" s="84" t="e">
        <f aca="false">420-(H7*0.19338+I7*0.56+2.6*D7/E7^2)+C7*0.2</f>
        <v>#DIV/0!</v>
      </c>
      <c r="K7" s="64" t="s">
        <v>46</v>
      </c>
      <c r="L7" s="65"/>
      <c r="M7" s="65"/>
      <c r="N7" s="66"/>
    </row>
    <row r="8" customFormat="false" ht="15.75" hidden="false" customHeight="false" outlineLevel="0" collapsed="false">
      <c r="A8" s="60" t="s">
        <v>47</v>
      </c>
      <c r="F8" s="78" t="n">
        <f aca="false">F7+15</f>
        <v>75</v>
      </c>
      <c r="H8" s="78" t="n">
        <f aca="false">G8-F8</f>
        <v>-75</v>
      </c>
      <c r="J8" s="84" t="e">
        <f aca="false">420-(H8*0.19338+I8*0.56+2.6*D8/E8^2)+C8*0.2</f>
        <v>#DIV/0!</v>
      </c>
      <c r="K8" s="67" t="s">
        <v>48</v>
      </c>
      <c r="L8" s="68" t="s">
        <v>49</v>
      </c>
      <c r="M8" s="69"/>
      <c r="N8" s="70"/>
    </row>
    <row r="9" customFormat="false" ht="15.75" hidden="false" customHeight="false" outlineLevel="0" collapsed="false">
      <c r="A9" s="60" t="s">
        <v>50</v>
      </c>
      <c r="F9" s="78" t="n">
        <f aca="false">F8+15</f>
        <v>90</v>
      </c>
      <c r="H9" s="78" t="n">
        <f aca="false">G9-F9</f>
        <v>-90</v>
      </c>
      <c r="J9" s="84" t="e">
        <f aca="false">420-(H9*0.19338+I9*0.56+2.6*D9/E9^2)+C9*0.2</f>
        <v>#DIV/0!</v>
      </c>
      <c r="K9" s="67" t="s">
        <v>51</v>
      </c>
      <c r="L9" s="68" t="s">
        <v>52</v>
      </c>
      <c r="M9" s="69"/>
      <c r="N9" s="70"/>
    </row>
    <row r="10" customFormat="false" ht="15.75" hidden="false" customHeight="false" outlineLevel="0" collapsed="false">
      <c r="A10" s="60" t="s">
        <v>53</v>
      </c>
      <c r="B10" s="71"/>
      <c r="F10" s="78" t="n">
        <f aca="false">F9+15</f>
        <v>105</v>
      </c>
      <c r="H10" s="78" t="n">
        <f aca="false">G10-F10</f>
        <v>-105</v>
      </c>
      <c r="J10" s="84" t="e">
        <f aca="false">420-(H10*0.19338+I10*0.56+2.6*D10/E10^2)+C10*0.2</f>
        <v>#DIV/0!</v>
      </c>
      <c r="K10" s="67" t="s">
        <v>54</v>
      </c>
      <c r="L10" s="68" t="s">
        <v>55</v>
      </c>
      <c r="M10" s="69"/>
      <c r="N10" s="70"/>
    </row>
    <row r="11" customFormat="false" ht="15.75" hidden="false" customHeight="false" outlineLevel="0" collapsed="false">
      <c r="A11" s="60" t="s">
        <v>56</v>
      </c>
      <c r="F11" s="78" t="n">
        <f aca="false">F10+15</f>
        <v>120</v>
      </c>
      <c r="H11" s="78" t="n">
        <f aca="false">G11-F11</f>
        <v>-120</v>
      </c>
      <c r="J11" s="84" t="e">
        <f aca="false">420-(H11*0.19338+I11*0.56+2.6*D11/E11^2)+C11*0.2</f>
        <v>#DIV/0!</v>
      </c>
      <c r="K11" s="67" t="s">
        <v>57</v>
      </c>
      <c r="L11" s="68" t="s">
        <v>58</v>
      </c>
      <c r="M11" s="69"/>
      <c r="N11" s="70"/>
    </row>
    <row r="12" customFormat="false" ht="15.75" hidden="false" customHeight="false" outlineLevel="0" collapsed="false">
      <c r="A12" s="60" t="s">
        <v>59</v>
      </c>
      <c r="B12" s="71"/>
      <c r="F12" s="78" t="n">
        <f aca="false">F11+15</f>
        <v>135</v>
      </c>
      <c r="H12" s="78" t="n">
        <f aca="false">G12-F12</f>
        <v>-135</v>
      </c>
      <c r="J12" s="84" t="e">
        <f aca="false">420-(H12*0.19338+I12*0.56+2.6*D12/E12^2)+C12*0.2</f>
        <v>#DIV/0!</v>
      </c>
      <c r="K12" s="72" t="s">
        <v>60</v>
      </c>
      <c r="L12" s="73" t="s">
        <v>61</v>
      </c>
      <c r="M12" s="74"/>
      <c r="N12" s="75"/>
    </row>
    <row r="13" customFormat="false" ht="12.75" hidden="false" customHeight="false" outlineLevel="0" collapsed="false">
      <c r="A13" s="60" t="s">
        <v>62</v>
      </c>
      <c r="F13" s="78" t="n">
        <f aca="false">F12+15</f>
        <v>150</v>
      </c>
      <c r="H13" s="78" t="n">
        <f aca="false">G13-F13</f>
        <v>-150</v>
      </c>
      <c r="J13" s="84" t="e">
        <f aca="false">420-(H13*0.19338+I13*0.56+2.6*D13/E13^2)+C13*0.2</f>
        <v>#DIV/0!</v>
      </c>
    </row>
    <row r="14" customFormat="false" ht="12.75" hidden="false" customHeight="false" outlineLevel="0" collapsed="false">
      <c r="A14" s="60" t="s">
        <v>63</v>
      </c>
      <c r="F14" s="78" t="n">
        <f aca="false">F13+15</f>
        <v>165</v>
      </c>
      <c r="H14" s="78" t="n">
        <f aca="false">G14-F14</f>
        <v>-165</v>
      </c>
      <c r="J14" s="84" t="e">
        <f aca="false">420-(H14*0.19338+I14*0.56+2.6*D14/E14^2)+C14*0.2</f>
        <v>#DIV/0!</v>
      </c>
      <c r="K14" s="69"/>
      <c r="L14" s="86"/>
      <c r="M14" s="76"/>
      <c r="N14" s="76"/>
    </row>
    <row r="15" customFormat="false" ht="12.75" hidden="false" customHeight="false" outlineLevel="0" collapsed="false">
      <c r="A15" s="60" t="s">
        <v>64</v>
      </c>
      <c r="F15" s="78" t="n">
        <f aca="false">F14+15</f>
        <v>180</v>
      </c>
      <c r="H15" s="78" t="n">
        <f aca="false">G15-F15</f>
        <v>-180</v>
      </c>
      <c r="J15" s="84" t="e">
        <f aca="false">420-(H15*0.19338+I15*0.56+2.6*D15/E15^2)+C15*0.2</f>
        <v>#DIV/0!</v>
      </c>
      <c r="K15" s="69"/>
      <c r="L15" s="86"/>
      <c r="M15" s="76"/>
      <c r="N15" s="76"/>
    </row>
    <row r="16" customFormat="false" ht="12.75" hidden="false" customHeight="false" outlineLevel="0" collapsed="false">
      <c r="A16" s="60" t="s">
        <v>65</v>
      </c>
      <c r="F16" s="78" t="n">
        <f aca="false">F15+15</f>
        <v>195</v>
      </c>
      <c r="H16" s="78" t="n">
        <f aca="false">G16-F16</f>
        <v>-195</v>
      </c>
      <c r="J16" s="84" t="e">
        <f aca="false">420-(H16*0.19338+I16*0.56+2.6*D16/E16^2)+C16*0.2</f>
        <v>#DIV/0!</v>
      </c>
      <c r="K16" s="69"/>
      <c r="L16" s="86"/>
      <c r="M16" s="76"/>
      <c r="N16" s="76"/>
    </row>
    <row r="17" customFormat="false" ht="12.75" hidden="false" customHeight="false" outlineLevel="0" collapsed="false">
      <c r="A17" s="60" t="s">
        <v>66</v>
      </c>
      <c r="F17" s="78" t="n">
        <f aca="false">F16+15</f>
        <v>210</v>
      </c>
      <c r="H17" s="78" t="n">
        <f aca="false">G17-F17</f>
        <v>-210</v>
      </c>
      <c r="J17" s="84" t="e">
        <f aca="false">420-(H17*0.19338+I17*0.56+2.6*D17/E17^2)+C17*0.2</f>
        <v>#DIV/0!</v>
      </c>
      <c r="K17" s="69"/>
      <c r="L17" s="86"/>
      <c r="M17" s="76"/>
      <c r="N17" s="76"/>
    </row>
    <row r="18" customFormat="false" ht="12.75" hidden="false" customHeight="false" outlineLevel="0" collapsed="false">
      <c r="A18" s="60" t="s">
        <v>67</v>
      </c>
      <c r="F18" s="78" t="n">
        <f aca="false">F17+15</f>
        <v>225</v>
      </c>
      <c r="H18" s="78" t="n">
        <f aca="false">G18-F18</f>
        <v>-225</v>
      </c>
      <c r="J18" s="84" t="e">
        <f aca="false">420-(H18*0.19338+I18*0.56+2.6*D18/E18^2)+C18*0.2</f>
        <v>#DIV/0!</v>
      </c>
      <c r="K18" s="69"/>
      <c r="L18" s="86"/>
      <c r="M18" s="76"/>
      <c r="N18" s="76"/>
    </row>
    <row r="19" customFormat="false" ht="12.75" hidden="false" customHeight="false" outlineLevel="0" collapsed="false">
      <c r="A19" s="60" t="s">
        <v>68</v>
      </c>
      <c r="F19" s="78" t="n">
        <f aca="false">F18+15</f>
        <v>240</v>
      </c>
      <c r="H19" s="78" t="n">
        <f aca="false">G19-F19</f>
        <v>-240</v>
      </c>
      <c r="J19" s="84" t="e">
        <f aca="false">420-(H19*0.19338+I19*0.56+2.6*D19/E19^2)+C19*0.2</f>
        <v>#DIV/0!</v>
      </c>
    </row>
    <row r="20" customFormat="false" ht="12.75" hidden="false" customHeight="false" outlineLevel="0" collapsed="false">
      <c r="A20" s="60" t="s">
        <v>69</v>
      </c>
      <c r="F20" s="78" t="n">
        <f aca="false">F19+15</f>
        <v>255</v>
      </c>
      <c r="H20" s="78" t="n">
        <f aca="false">G20-F20</f>
        <v>-255</v>
      </c>
      <c r="J20" s="84" t="e">
        <f aca="false">420-(H20*0.19338+I20*0.56+2.6*D20/E20^2)+C20*0.2</f>
        <v>#DIV/0!</v>
      </c>
    </row>
    <row r="21" customFormat="false" ht="12.75" hidden="false" customHeight="false" outlineLevel="0" collapsed="false">
      <c r="A21" s="60" t="s">
        <v>70</v>
      </c>
      <c r="F21" s="78" t="n">
        <f aca="false">F20+15</f>
        <v>270</v>
      </c>
      <c r="H21" s="78" t="n">
        <f aca="false">G21-F21</f>
        <v>-270</v>
      </c>
      <c r="J21" s="84" t="e">
        <f aca="false">420-(H21*0.19338+I21*0.56+2.6*D21/E21^2)+C21*0.2</f>
        <v>#DIV/0!</v>
      </c>
    </row>
    <row r="22" customFormat="false" ht="12.75" hidden="false" customHeight="false" outlineLevel="0" collapsed="false">
      <c r="A22" s="60" t="s">
        <v>71</v>
      </c>
      <c r="F22" s="78" t="n">
        <f aca="false">F21+15</f>
        <v>285</v>
      </c>
      <c r="H22" s="78" t="n">
        <f aca="false">G22-F22</f>
        <v>-285</v>
      </c>
      <c r="J22" s="84" t="e">
        <f aca="false">420-(H22*0.19338+I22*0.56+2.6*D22/E22^2)+C22*0.2</f>
        <v>#DIV/0!</v>
      </c>
    </row>
    <row r="23" customFormat="false" ht="12.75" hidden="false" customHeight="false" outlineLevel="0" collapsed="false">
      <c r="A23" s="60" t="s">
        <v>72</v>
      </c>
      <c r="F23" s="78" t="n">
        <f aca="false">F22+15</f>
        <v>300</v>
      </c>
      <c r="H23" s="78" t="n">
        <f aca="false">G23-F23</f>
        <v>-300</v>
      </c>
      <c r="J23" s="84" t="e">
        <f aca="false">420-(H23*0.19338+I23*0.56+2.6*D23/E23^2)+C23*0.2</f>
        <v>#DIV/0!</v>
      </c>
    </row>
    <row r="24" customFormat="false" ht="12.75" hidden="false" customHeight="false" outlineLevel="0" collapsed="false">
      <c r="A24" s="60" t="s">
        <v>73</v>
      </c>
      <c r="F24" s="78" t="n">
        <f aca="false">F23+15</f>
        <v>315</v>
      </c>
      <c r="H24" s="78" t="n">
        <f aca="false">G24-F24</f>
        <v>-315</v>
      </c>
      <c r="J24" s="84" t="e">
        <f aca="false">420-(H24*0.19338+I24*0.56+2.6*D24/E24^2)+C24*0.2</f>
        <v>#DIV/0!</v>
      </c>
    </row>
    <row r="25" customFormat="false" ht="12.75" hidden="false" customHeight="false" outlineLevel="0" collapsed="false">
      <c r="A25" s="60" t="s">
        <v>74</v>
      </c>
      <c r="F25" s="78" t="n">
        <f aca="false">F24+15</f>
        <v>330</v>
      </c>
      <c r="H25" s="78" t="n">
        <f aca="false">G25-F25</f>
        <v>-330</v>
      </c>
      <c r="J25" s="84" t="e">
        <f aca="false">420-(H25*0.19338+I25*0.56+2.6*D25/E25^2)+C25*0.2</f>
        <v>#DIV/0!</v>
      </c>
    </row>
    <row r="26" customFormat="false" ht="12.75" hidden="false" customHeight="false" outlineLevel="0" collapsed="false">
      <c r="A26" s="60" t="s">
        <v>75</v>
      </c>
      <c r="F26" s="78" t="n">
        <f aca="false">F25+15</f>
        <v>345</v>
      </c>
      <c r="H26" s="78" t="n">
        <f aca="false">G26-F26</f>
        <v>-345</v>
      </c>
      <c r="J26" s="84" t="e">
        <f aca="false">420-(H26*0.19338+I26*0.56+2.6*D26/E26^2)+C26*0.2</f>
        <v>#DIV/0!</v>
      </c>
    </row>
    <row r="27" customFormat="false" ht="12.75" hidden="false" customHeight="false" outlineLevel="0" collapsed="false">
      <c r="A27" s="60" t="s">
        <v>76</v>
      </c>
      <c r="F27" s="78" t="n">
        <f aca="false">F26+15</f>
        <v>360</v>
      </c>
      <c r="H27" s="78" t="n">
        <f aca="false">G27-F27</f>
        <v>-360</v>
      </c>
      <c r="J27" s="84" t="e">
        <f aca="false">420-(H27*0.19338+I27*0.56+2.6*D27/E27^2)+C27*0.2</f>
        <v>#DIV/0!</v>
      </c>
    </row>
    <row r="28" customFormat="false" ht="12.75" hidden="false" customHeight="false" outlineLevel="0" collapsed="false">
      <c r="A28" s="60" t="s">
        <v>77</v>
      </c>
      <c r="F28" s="78" t="n">
        <f aca="false">F27+15</f>
        <v>375</v>
      </c>
      <c r="H28" s="78" t="n">
        <f aca="false">G28-F28</f>
        <v>-375</v>
      </c>
      <c r="J28" s="84" t="e">
        <f aca="false">420-(H28*0.19338+I28*0.56+2.6*D28/E28^2)+C28*0.2</f>
        <v>#DIV/0!</v>
      </c>
    </row>
    <row r="29" customFormat="false" ht="12.75" hidden="false" customHeight="false" outlineLevel="0" collapsed="false">
      <c r="A29" s="60" t="s">
        <v>78</v>
      </c>
      <c r="F29" s="78" t="n">
        <f aca="false">F28+15</f>
        <v>390</v>
      </c>
      <c r="H29" s="78" t="n">
        <f aca="false">G29-F29</f>
        <v>-390</v>
      </c>
      <c r="J29" s="84" t="e">
        <f aca="false">420-(H29*0.19338+I29*0.56+2.6*D29/E29^2)+C29*0.2</f>
        <v>#DIV/0!</v>
      </c>
    </row>
    <row r="30" customFormat="false" ht="12.75" hidden="false" customHeight="false" outlineLevel="0" collapsed="false">
      <c r="A30" s="60" t="s">
        <v>79</v>
      </c>
      <c r="F30" s="78" t="n">
        <f aca="false">F29+15</f>
        <v>405</v>
      </c>
      <c r="H30" s="78" t="n">
        <f aca="false">G30-F30</f>
        <v>-405</v>
      </c>
      <c r="J30" s="84" t="e">
        <f aca="false">420-(H30*0.19338+I30*0.56+2.6*D30/E30^2)+C30*0.2</f>
        <v>#DIV/0!</v>
      </c>
    </row>
    <row r="31" customFormat="false" ht="12.75" hidden="false" customHeight="false" outlineLevel="0" collapsed="false">
      <c r="A31" s="60" t="s">
        <v>80</v>
      </c>
      <c r="F31" s="78" t="n">
        <f aca="false">F30+15</f>
        <v>420</v>
      </c>
      <c r="H31" s="78" t="n">
        <f aca="false">G31-F31</f>
        <v>-420</v>
      </c>
      <c r="J31" s="84" t="e">
        <f aca="false">420-(H31*0.19338+I31*0.56+2.6*D31/E31^2)+C31*0.2</f>
        <v>#DIV/0!</v>
      </c>
    </row>
    <row r="32" customFormat="false" ht="12.75" hidden="false" customHeight="false" outlineLevel="0" collapsed="false">
      <c r="A32" s="60" t="s">
        <v>81</v>
      </c>
      <c r="F32" s="78" t="n">
        <f aca="false">F31+15</f>
        <v>435</v>
      </c>
      <c r="H32" s="78" t="n">
        <f aca="false">G32-F32</f>
        <v>-435</v>
      </c>
      <c r="J32" s="84" t="e">
        <f aca="false">420-(H32*0.19338+I32*0.56+2.6*D32/E32^2)+C32*0.2</f>
        <v>#DIV/0!</v>
      </c>
    </row>
  </sheetData>
  <mergeCells count="6">
    <mergeCell ref="K2:N2"/>
    <mergeCell ref="M14:N14"/>
    <mergeCell ref="M15:N15"/>
    <mergeCell ref="M16:N16"/>
    <mergeCell ref="M17:N17"/>
    <mergeCell ref="M18:N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skaźnik wydolnosćci - UKK Fitness Test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1:37:59Z</dcterms:created>
  <dc:creator>ingo.popp, adaptacja polska K.Kusy</dc:creator>
  <dc:description>Automatyczne obliczanie UKK Fitness Index</dc:description>
  <dc:language>en-US</dc:language>
  <cp:lastModifiedBy>Twoja nazwa użytkownika</cp:lastModifiedBy>
  <cp:lastPrinted>2004-09-02T15:17:26Z</cp:lastPrinted>
  <dcterms:modified xsi:type="dcterms:W3CDTF">2013-11-18T17:00:17Z</dcterms:modified>
  <cp:revision>0</cp:revision>
  <dc:subject/>
  <dc:title>UKK Fitness Index</dc:title>
</cp:coreProperties>
</file>